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 (4*5)</t>
  </si>
  <si>
    <t xml:space="preserve">9 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 t="s">
        <v>20</v>
      </c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 t="s">
        <v>21</v>
      </c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2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3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4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5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6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7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 t="s">
        <v>28</v>
      </c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9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30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31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32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3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4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 t="s">
        <v>35</v>
      </c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6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7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8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9</v>
      </c>
      <c r="C51" s="36"/>
      <c r="D51" s="46"/>
      <c r="E51" s="53" t="s">
        <v>40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41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milka</cp:lastModifiedBy>
  <cp:lastPrinted>2025-06-30T07:41:55Z</cp:lastPrinted>
  <dcterms:modified xsi:type="dcterms:W3CDTF">2025-06-30T07:41:57Z</dcterms:modified>
  <cp:revision>0</cp:revision>
  <dc:subject>Konkurs</dc:subject>
  <dc:title>Budzet-Prilog2</dc:title>
</cp:coreProperties>
</file>